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te rsa" sheetId="1" state="visible" r:id="rId2"/>
  </sheets>
  <definedNames>
    <definedName function="false" hidden="false" localSheetId="0" name="_xlnm.Print_Area" vbProcedure="false">'rette rsa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RETTE GIORNALIERE 2007-2008  CENTRO GERIATRICO AZIENDA CREMONA SOLIDALE </t>
  </si>
  <si>
    <t xml:space="preserve">TX OCC</t>
  </si>
  <si>
    <t xml:space="preserve">GG</t>
  </si>
  <si>
    <t xml:space="preserve">CONTR medio</t>
  </si>
  <si>
    <t xml:space="preserve">RETTA 2007</t>
  </si>
  <si>
    <t xml:space="preserve">RICAVI
DOPO VARIAZIONE</t>
  </si>
  <si>
    <t xml:space="preserve">RICAVI PRIMA VARIAZIONE</t>
  </si>
  <si>
    <t xml:space="preserve">DELTA</t>
  </si>
  <si>
    <t xml:space="preserve">VECCHIO RICAVO</t>
  </si>
  <si>
    <t xml:space="preserve">NUOVO RICAVO</t>
  </si>
  <si>
    <t xml:space="preserve">RETTA 2008</t>
  </si>
  <si>
    <t xml:space="preserve">differenza </t>
  </si>
  <si>
    <t xml:space="preserve">Residenza "Soldi" RSA</t>
  </si>
  <si>
    <t xml:space="preserve">RSA 1 PL</t>
  </si>
  <si>
    <t xml:space="preserve">RSA 2 PL</t>
  </si>
  <si>
    <t xml:space="preserve">RSA 4 PL</t>
  </si>
  <si>
    <t xml:space="preserve">RSA 4 PL MULTIPLEX</t>
  </si>
  <si>
    <t xml:space="preserve">RSA 5 PL</t>
  </si>
  <si>
    <t xml:space="preserve">RESIDENZA 2 MIGLIA PER AUTOSUFFICIENTI</t>
  </si>
  <si>
    <t xml:space="preserve">RESIDENZA "Somenzi" RSA</t>
  </si>
  <si>
    <t xml:space="preserve">NUCLEI ORDINARI RSA</t>
  </si>
  <si>
    <t xml:space="preserve">NUCLEO AD ALTA INTENSIVITA'</t>
  </si>
  <si>
    <t xml:space="preserve">NUCLEO ALZHEIMER ACCREDITATO</t>
  </si>
  <si>
    <t xml:space="preserve">NUCLEO ALZHEIMER NON ACCREDITATO</t>
  </si>
  <si>
    <t xml:space="preserve">TOTALE</t>
  </si>
  <si>
    <t xml:space="preserve">RESIDENZA "Mainardi" RSA</t>
  </si>
  <si>
    <t xml:space="preserve">PRIVATI  STANZA A 2 LETTI</t>
  </si>
  <si>
    <t xml:space="preserve">MAINARDI IDR</t>
  </si>
  <si>
    <t xml:space="preserve">BASE</t>
  </si>
  <si>
    <t xml:space="preserve">DIFF</t>
  </si>
  <si>
    <t xml:space="preserve">PA</t>
  </si>
  <si>
    <t xml:space="preserve">DECLASS</t>
  </si>
  <si>
    <t xml:space="preserve">TOTALE GENERALE</t>
  </si>
  <si>
    <t xml:space="preserve">CDI</t>
  </si>
  <si>
    <t xml:space="preserve">Barbieri</t>
  </si>
  <si>
    <t xml:space="preserve">Soldi</t>
  </si>
  <si>
    <t xml:space="preserve">Alzheimer</t>
  </si>
  <si>
    <t xml:space="preserve">AUMENTO MEDIO SUL 2007 PARI AL 2,5% ( incremento solo inflazione)</t>
  </si>
  <si>
    <t xml:space="preserve">deliberazione CdA di Azienda Cremona Solidale del 20 dicembe 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%"/>
    <numFmt numFmtId="168" formatCode="_-* #,##0_-;\-* #,##0_-;_-* \-??_-;_-@_-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0</xdr:rowOff>
    </xdr:from>
    <xdr:to>
      <xdr:col>4</xdr:col>
      <xdr:colOff>573480</xdr:colOff>
      <xdr:row>34</xdr:row>
      <xdr:rowOff>0</xdr:rowOff>
    </xdr:to>
    <xdr:sp>
      <xdr:nvSpPr>
        <xdr:cNvPr id="0" name="Line 1"/>
        <xdr:cNvSpPr/>
      </xdr:nvSpPr>
      <xdr:spPr>
        <a:xfrm>
          <a:off x="4309200" y="3857760"/>
          <a:ext cx="57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573480</xdr:colOff>
      <xdr:row>34</xdr:row>
      <xdr:rowOff>0</xdr:rowOff>
    </xdr:to>
    <xdr:sp>
      <xdr:nvSpPr>
        <xdr:cNvPr id="1" name="Line 2"/>
        <xdr:cNvSpPr/>
      </xdr:nvSpPr>
      <xdr:spPr>
        <a:xfrm>
          <a:off x="4309200" y="3857760"/>
          <a:ext cx="57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573480</xdr:colOff>
      <xdr:row>34</xdr:row>
      <xdr:rowOff>0</xdr:rowOff>
    </xdr:to>
    <xdr:sp>
      <xdr:nvSpPr>
        <xdr:cNvPr id="2" name="Line 4"/>
        <xdr:cNvSpPr/>
      </xdr:nvSpPr>
      <xdr:spPr>
        <a:xfrm>
          <a:off x="4309200" y="3857760"/>
          <a:ext cx="57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573480</xdr:colOff>
      <xdr:row>34</xdr:row>
      <xdr:rowOff>0</xdr:rowOff>
    </xdr:to>
    <xdr:sp>
      <xdr:nvSpPr>
        <xdr:cNvPr id="3" name="Line 5"/>
        <xdr:cNvSpPr/>
      </xdr:nvSpPr>
      <xdr:spPr>
        <a:xfrm>
          <a:off x="4309200" y="3857760"/>
          <a:ext cx="57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true" outlineLevel="0" max="2" min="2" style="0" width="7.42"/>
    <col collapsed="false" customWidth="true" hidden="true" outlineLevel="0" max="3" min="3" style="0" width="9.41"/>
    <col collapsed="false" customWidth="true" hidden="true" outlineLevel="0" max="4" min="4" style="0" width="6.56"/>
    <col collapsed="false" customWidth="true" hidden="false" outlineLevel="0" max="5" min="5" style="1" width="8.14"/>
    <col collapsed="false" customWidth="true" hidden="true" outlineLevel="0" max="6" min="6" style="0" width="13.99"/>
    <col collapsed="false" customWidth="true" hidden="true" outlineLevel="0" max="7" min="7" style="2" width="13.7"/>
    <col collapsed="false" customWidth="true" hidden="true" outlineLevel="0" max="8" min="8" style="0" width="13.41"/>
    <col collapsed="false" customWidth="true" hidden="true" outlineLevel="0" max="9" min="9" style="0" width="12.85"/>
    <col collapsed="false" customWidth="true" hidden="true" outlineLevel="0" max="10" min="10" style="0" width="14.99"/>
    <col collapsed="false" customWidth="true" hidden="true" outlineLevel="0" max="11" min="11" style="0" width="12.85"/>
    <col collapsed="false" customWidth="true" hidden="false" outlineLevel="0" max="12" min="12" style="1" width="8.14"/>
    <col collapsed="false" customWidth="true" hidden="false" outlineLevel="0" max="13" min="13" style="0" width="10.28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4.5" hidden="false" customHeight="false" outlineLevel="0" collapsed="false">
      <c r="A2" s="4"/>
      <c r="B2" s="5" t="s">
        <v>1</v>
      </c>
      <c r="C2" s="6" t="s">
        <v>2</v>
      </c>
      <c r="D2" s="5" t="s">
        <v>3</v>
      </c>
      <c r="E2" s="7" t="s">
        <v>4</v>
      </c>
      <c r="F2" s="6" t="s">
        <v>5</v>
      </c>
      <c r="G2" s="8" t="s">
        <v>6</v>
      </c>
      <c r="H2" s="9" t="s">
        <v>7</v>
      </c>
      <c r="I2" s="10"/>
      <c r="J2" s="10" t="s">
        <v>8</v>
      </c>
      <c r="K2" s="10" t="s">
        <v>9</v>
      </c>
      <c r="L2" s="7" t="s">
        <v>10</v>
      </c>
      <c r="M2" s="11" t="s">
        <v>11</v>
      </c>
    </row>
    <row r="3" customFormat="false" ht="12.75" hidden="false" customHeight="false" outlineLevel="0" collapsed="false">
      <c r="A3" s="12" t="s">
        <v>12</v>
      </c>
      <c r="B3" s="13"/>
      <c r="C3" s="14"/>
      <c r="D3" s="13"/>
      <c r="E3" s="15"/>
      <c r="F3" s="14"/>
      <c r="G3" s="16"/>
      <c r="H3" s="17"/>
      <c r="I3" s="10"/>
      <c r="J3" s="10"/>
      <c r="K3" s="10"/>
      <c r="L3" s="15"/>
      <c r="M3" s="18"/>
    </row>
    <row r="4" customFormat="false" ht="12.75" hidden="false" customHeight="false" outlineLevel="0" collapsed="false">
      <c r="A4" s="19" t="s">
        <v>13</v>
      </c>
      <c r="B4" s="20" t="n">
        <v>0.975</v>
      </c>
      <c r="C4" s="21" t="e">
        <f aca="false">#REF!*B4*365</f>
        <v>#VALUE!</v>
      </c>
      <c r="D4" s="22" t="n">
        <v>39.19</v>
      </c>
      <c r="E4" s="23" t="n">
        <v>45.26</v>
      </c>
      <c r="F4" s="24" t="e">
        <f aca="false">E4*C4+D4*C4</f>
        <v>#VALUE!</v>
      </c>
      <c r="G4" s="25"/>
      <c r="H4" s="26"/>
      <c r="I4" s="24"/>
      <c r="J4" s="24" t="e">
        <f aca="false">#REF!*C4</f>
        <v>#VALUE!</v>
      </c>
      <c r="K4" s="24" t="e">
        <f aca="false">E4*C4</f>
        <v>#VALUE!</v>
      </c>
      <c r="L4" s="23" t="n">
        <v>46.39</v>
      </c>
      <c r="M4" s="27" t="n">
        <f aca="false">L4-E4</f>
        <v>1.13</v>
      </c>
    </row>
    <row r="5" customFormat="false" ht="12.75" hidden="false" customHeight="false" outlineLevel="0" collapsed="false">
      <c r="A5" s="19" t="s">
        <v>14</v>
      </c>
      <c r="B5" s="20" t="n">
        <v>0.975</v>
      </c>
      <c r="C5" s="21" t="e">
        <f aca="false">#REF!*B5*365</f>
        <v>#VALUE!</v>
      </c>
      <c r="D5" s="22" t="n">
        <v>39.19</v>
      </c>
      <c r="E5" s="23" t="n">
        <v>44.74</v>
      </c>
      <c r="F5" s="24" t="e">
        <f aca="false">E5*C5+D5*C5</f>
        <v>#VALUE!</v>
      </c>
      <c r="G5" s="25"/>
      <c r="H5" s="26"/>
      <c r="I5" s="24"/>
      <c r="J5" s="24" t="e">
        <f aca="false">#REF!*C5</f>
        <v>#VALUE!</v>
      </c>
      <c r="K5" s="24" t="e">
        <f aca="false">E5*C5</f>
        <v>#VALUE!</v>
      </c>
      <c r="L5" s="23" t="n">
        <v>45.86</v>
      </c>
      <c r="M5" s="27" t="n">
        <f aca="false">L5-E5</f>
        <v>1.12</v>
      </c>
    </row>
    <row r="6" customFormat="false" ht="12.75" hidden="false" customHeight="false" outlineLevel="0" collapsed="false">
      <c r="A6" s="19" t="s">
        <v>15</v>
      </c>
      <c r="B6" s="20" t="n">
        <v>0.975</v>
      </c>
      <c r="C6" s="21" t="e">
        <f aca="false">#REF!*B6*365</f>
        <v>#VALUE!</v>
      </c>
      <c r="D6" s="22" t="n">
        <v>39.19</v>
      </c>
      <c r="E6" s="23" t="n">
        <v>44.12</v>
      </c>
      <c r="F6" s="24" t="e">
        <f aca="false">E6*C6+D6*C6</f>
        <v>#VALUE!</v>
      </c>
      <c r="G6" s="25"/>
      <c r="H6" s="26"/>
      <c r="I6" s="24"/>
      <c r="J6" s="24" t="e">
        <f aca="false">#REF!*C6</f>
        <v>#VALUE!</v>
      </c>
      <c r="K6" s="24" t="e">
        <f aca="false">E6*C6</f>
        <v>#VALUE!</v>
      </c>
      <c r="L6" s="23" t="n">
        <v>45.22</v>
      </c>
      <c r="M6" s="27" t="n">
        <f aca="false">L6-E6</f>
        <v>1.1</v>
      </c>
    </row>
    <row r="7" customFormat="false" ht="12.75" hidden="false" customHeight="false" outlineLevel="0" collapsed="false">
      <c r="A7" s="19" t="s">
        <v>16</v>
      </c>
      <c r="B7" s="20" t="n">
        <v>0.975</v>
      </c>
      <c r="C7" s="21" t="e">
        <f aca="false">#REF!*B7*365</f>
        <v>#VALUE!</v>
      </c>
      <c r="D7" s="22" t="n">
        <v>39.19</v>
      </c>
      <c r="E7" s="23" t="n">
        <v>43.9</v>
      </c>
      <c r="F7" s="24" t="e">
        <f aca="false">E7*C7+D7*C7</f>
        <v>#VALUE!</v>
      </c>
      <c r="G7" s="25"/>
      <c r="H7" s="26"/>
      <c r="I7" s="24"/>
      <c r="J7" s="24" t="e">
        <f aca="false">#REF!*C7</f>
        <v>#VALUE!</v>
      </c>
      <c r="K7" s="24" t="e">
        <f aca="false">E7*C7</f>
        <v>#VALUE!</v>
      </c>
      <c r="L7" s="23" t="n">
        <v>45</v>
      </c>
      <c r="M7" s="27" t="n">
        <f aca="false">L7-E7</f>
        <v>1.1</v>
      </c>
    </row>
    <row r="8" customFormat="false" ht="12.75" hidden="false" customHeight="false" outlineLevel="0" collapsed="false">
      <c r="A8" s="19" t="s">
        <v>17</v>
      </c>
      <c r="B8" s="20" t="n">
        <v>0.975</v>
      </c>
      <c r="C8" s="21" t="e">
        <f aca="false">#REF!*B8*365</f>
        <v>#VALUE!</v>
      </c>
      <c r="D8" s="22" t="n">
        <v>39.19</v>
      </c>
      <c r="E8" s="23" t="n">
        <v>43.9</v>
      </c>
      <c r="F8" s="24" t="e">
        <f aca="false">E8*C8+D8*C8</f>
        <v>#VALUE!</v>
      </c>
      <c r="G8" s="25"/>
      <c r="H8" s="26"/>
      <c r="I8" s="24"/>
      <c r="J8" s="24" t="e">
        <f aca="false">#REF!*C8</f>
        <v>#VALUE!</v>
      </c>
      <c r="K8" s="24" t="e">
        <f aca="false">E8*C8</f>
        <v>#VALUE!</v>
      </c>
      <c r="L8" s="23" t="n">
        <v>45</v>
      </c>
      <c r="M8" s="27" t="n">
        <f aca="false">L8-E8</f>
        <v>1.1</v>
      </c>
    </row>
    <row r="9" customFormat="false" ht="12.75" hidden="false" customHeight="false" outlineLevel="0" collapsed="false">
      <c r="A9" s="19" t="s">
        <v>18</v>
      </c>
      <c r="B9" s="20"/>
      <c r="C9" s="21"/>
      <c r="D9" s="22"/>
      <c r="E9" s="23" t="n">
        <v>35</v>
      </c>
      <c r="F9" s="24"/>
      <c r="G9" s="25"/>
      <c r="H9" s="26"/>
      <c r="I9" s="24"/>
      <c r="J9" s="24"/>
      <c r="K9" s="24"/>
      <c r="L9" s="23" t="n">
        <v>35</v>
      </c>
      <c r="M9" s="27" t="n">
        <f aca="false">L9-E9</f>
        <v>0</v>
      </c>
    </row>
    <row r="10" customFormat="false" ht="13.5" hidden="false" customHeight="false" outlineLevel="0" collapsed="false">
      <c r="A10" s="28"/>
      <c r="B10" s="29"/>
      <c r="C10" s="30" t="e">
        <f aca="false">SUM(C4:C9)</f>
        <v>#VALUE!</v>
      </c>
      <c r="D10" s="31"/>
      <c r="E10" s="32"/>
      <c r="F10" s="33" t="e">
        <f aca="false">SUM(F4:F9)</f>
        <v>#VALUE!</v>
      </c>
      <c r="G10" s="34" t="n">
        <v>4476373.6875</v>
      </c>
      <c r="H10" s="35" t="e">
        <f aca="false">F10-G10</f>
        <v>#VALUE!</v>
      </c>
      <c r="I10" s="10"/>
      <c r="J10" s="24" t="e">
        <f aca="false">SUM(J4:J9)</f>
        <v>#VALUE!</v>
      </c>
      <c r="K10" s="24" t="e">
        <f aca="false">SUM(K4:K9)</f>
        <v>#VALUE!</v>
      </c>
      <c r="L10" s="32"/>
      <c r="M10" s="18"/>
    </row>
    <row r="11" customFormat="false" ht="13.5" hidden="false" customHeight="false" outlineLevel="0" collapsed="false">
      <c r="A11" s="12" t="s">
        <v>19</v>
      </c>
      <c r="B11" s="36"/>
      <c r="C11" s="37"/>
      <c r="D11" s="13"/>
      <c r="E11" s="38"/>
      <c r="F11" s="39"/>
      <c r="G11" s="16"/>
      <c r="H11" s="40" t="n">
        <f aca="false">F11-G11</f>
        <v>0</v>
      </c>
      <c r="I11" s="10"/>
      <c r="J11" s="24"/>
      <c r="K11" s="24"/>
      <c r="L11" s="38"/>
      <c r="M11" s="18"/>
    </row>
    <row r="12" customFormat="false" ht="12.75" hidden="false" customHeight="false" outlineLevel="0" collapsed="false">
      <c r="A12" s="19" t="s">
        <v>20</v>
      </c>
      <c r="B12" s="20" t="n">
        <v>0.975</v>
      </c>
      <c r="C12" s="21" t="e">
        <f aca="false">#REF!*B12*365</f>
        <v>#VALUE!</v>
      </c>
      <c r="D12" s="22" t="n">
        <v>39.19</v>
      </c>
      <c r="E12" s="23" t="n">
        <v>47.02</v>
      </c>
      <c r="F12" s="24" t="e">
        <f aca="false">E12*C12+D12*C12</f>
        <v>#VALUE!</v>
      </c>
      <c r="G12" s="25" t="n">
        <v>3049339.84875</v>
      </c>
      <c r="H12" s="26" t="e">
        <f aca="false">F12-G12</f>
        <v>#VALUE!</v>
      </c>
      <c r="I12" s="10"/>
      <c r="J12" s="24" t="e">
        <f aca="false">#REF!*C12</f>
        <v>#VALUE!</v>
      </c>
      <c r="K12" s="24" t="e">
        <f aca="false">E12*C12</f>
        <v>#VALUE!</v>
      </c>
      <c r="L12" s="23" t="n">
        <v>48.2</v>
      </c>
      <c r="M12" s="27" t="n">
        <f aca="false">L12-E12</f>
        <v>1.18</v>
      </c>
    </row>
    <row r="13" customFormat="false" ht="12.75" hidden="false" customHeight="false" outlineLevel="0" collapsed="false">
      <c r="A13" s="19" t="s">
        <v>21</v>
      </c>
      <c r="B13" s="20" t="n">
        <v>0.975</v>
      </c>
      <c r="C13" s="21" t="e">
        <f aca="false">#REF!*B13*365</f>
        <v>#VALUE!</v>
      </c>
      <c r="D13" s="22" t="n">
        <v>39.19</v>
      </c>
      <c r="E13" s="23" t="n">
        <v>47.02</v>
      </c>
      <c r="F13" s="24" t="e">
        <f aca="false">E13*C13+D13*C13</f>
        <v>#VALUE!</v>
      </c>
      <c r="G13" s="25" t="n">
        <v>592104.825</v>
      </c>
      <c r="H13" s="26" t="e">
        <f aca="false">F13-G13</f>
        <v>#VALUE!</v>
      </c>
      <c r="I13" s="10"/>
      <c r="J13" s="24" t="e">
        <f aca="false">#REF!*C13</f>
        <v>#VALUE!</v>
      </c>
      <c r="K13" s="24" t="e">
        <f aca="false">E13*C13</f>
        <v>#VALUE!</v>
      </c>
      <c r="L13" s="23" t="n">
        <v>48.2</v>
      </c>
      <c r="M13" s="27" t="n">
        <f aca="false">L13-E13</f>
        <v>1.18</v>
      </c>
    </row>
    <row r="14" customFormat="false" ht="12.75" hidden="false" customHeight="false" outlineLevel="0" collapsed="false">
      <c r="A14" s="19" t="s">
        <v>22</v>
      </c>
      <c r="B14" s="20"/>
      <c r="C14" s="21"/>
      <c r="D14" s="22"/>
      <c r="E14" s="23" t="n">
        <v>48.9</v>
      </c>
      <c r="F14" s="24"/>
      <c r="G14" s="25"/>
      <c r="H14" s="26"/>
      <c r="I14" s="10"/>
      <c r="J14" s="24"/>
      <c r="K14" s="24"/>
      <c r="L14" s="23" t="n">
        <v>50.12</v>
      </c>
      <c r="M14" s="27" t="n">
        <f aca="false">L14-E14</f>
        <v>1.22</v>
      </c>
    </row>
    <row r="15" customFormat="false" ht="12.75" hidden="false" customHeight="false" outlineLevel="0" collapsed="false">
      <c r="A15" s="19" t="s">
        <v>23</v>
      </c>
      <c r="B15" s="20" t="n">
        <v>0.975</v>
      </c>
      <c r="C15" s="21" t="e">
        <f aca="false">#REF!*B15*365</f>
        <v>#VALUE!</v>
      </c>
      <c r="D15" s="22" t="n">
        <v>0</v>
      </c>
      <c r="E15" s="23" t="n">
        <v>48.9</v>
      </c>
      <c r="F15" s="24" t="e">
        <f aca="false">E15*C15+D15*C15</f>
        <v>#VALUE!</v>
      </c>
      <c r="G15" s="25" t="n">
        <v>19014.40125</v>
      </c>
      <c r="H15" s="26" t="e">
        <f aca="false">F15-G15</f>
        <v>#VALUE!</v>
      </c>
      <c r="I15" s="10" t="e">
        <f aca="false">J15/$J$28</f>
        <v>#VALUE!</v>
      </c>
      <c r="J15" s="24" t="e">
        <f aca="false">#REF!*C15</f>
        <v>#VALUE!</v>
      </c>
      <c r="K15" s="24" t="e">
        <f aca="false">E15*C15</f>
        <v>#VALUE!</v>
      </c>
      <c r="L15" s="23" t="n">
        <v>50.12</v>
      </c>
      <c r="M15" s="27" t="n">
        <f aca="false">L15-E15</f>
        <v>1.22</v>
      </c>
    </row>
    <row r="16" customFormat="false" ht="13.5" hidden="false" customHeight="false" outlineLevel="0" collapsed="false">
      <c r="A16" s="28" t="s">
        <v>24</v>
      </c>
      <c r="B16" s="29"/>
      <c r="C16" s="30" t="e">
        <f aca="false">SUM(C12:C15)</f>
        <v>#VALUE!</v>
      </c>
      <c r="D16" s="31"/>
      <c r="E16" s="32"/>
      <c r="F16" s="33" t="e">
        <f aca="false">SUM(F12:F15)</f>
        <v>#VALUE!</v>
      </c>
      <c r="G16" s="34" t="n">
        <v>3659238.42375</v>
      </c>
      <c r="H16" s="35" t="e">
        <f aca="false">F16-G16</f>
        <v>#VALUE!</v>
      </c>
      <c r="I16" s="10"/>
      <c r="J16" s="24" t="e">
        <f aca="false">SUM(J12:J15)</f>
        <v>#VALUE!</v>
      </c>
      <c r="K16" s="24" t="e">
        <f aca="false">SUM(K12:K15)</f>
        <v>#VALUE!</v>
      </c>
      <c r="L16" s="32"/>
      <c r="M16" s="18"/>
    </row>
    <row r="17" customFormat="false" ht="13.5" hidden="false" customHeight="false" outlineLevel="0" collapsed="false">
      <c r="A17" s="12" t="s">
        <v>25</v>
      </c>
      <c r="B17" s="36"/>
      <c r="C17" s="37"/>
      <c r="D17" s="13"/>
      <c r="E17" s="38"/>
      <c r="F17" s="39"/>
      <c r="G17" s="16"/>
      <c r="H17" s="40" t="n">
        <f aca="false">F17-G17</f>
        <v>0</v>
      </c>
      <c r="I17" s="10"/>
      <c r="J17" s="24"/>
      <c r="K17" s="24"/>
      <c r="L17" s="38"/>
      <c r="M17" s="18"/>
    </row>
    <row r="18" customFormat="false" ht="12.75" hidden="false" customHeight="false" outlineLevel="0" collapsed="false">
      <c r="A18" s="19" t="s">
        <v>20</v>
      </c>
      <c r="B18" s="20" t="n">
        <v>0.975</v>
      </c>
      <c r="C18" s="21" t="e">
        <f aca="false">#REF!*B18*365</f>
        <v>#VALUE!</v>
      </c>
      <c r="D18" s="22" t="n">
        <v>39.19</v>
      </c>
      <c r="E18" s="23" t="n">
        <v>47.02</v>
      </c>
      <c r="F18" s="24" t="e">
        <f aca="false">E18*C18+D18*C18</f>
        <v>#VALUE!</v>
      </c>
      <c r="G18" s="25" t="n">
        <v>828946.755</v>
      </c>
      <c r="H18" s="26" t="e">
        <f aca="false">F18-G18</f>
        <v>#VALUE!</v>
      </c>
      <c r="I18" s="10"/>
      <c r="J18" s="24" t="e">
        <f aca="false">#REF!*C18</f>
        <v>#VALUE!</v>
      </c>
      <c r="K18" s="24" t="e">
        <f aca="false">E18*C18</f>
        <v>#VALUE!</v>
      </c>
      <c r="L18" s="23" t="n">
        <v>48.2</v>
      </c>
      <c r="M18" s="27" t="n">
        <f aca="false">L18-E18</f>
        <v>1.18</v>
      </c>
    </row>
    <row r="19" customFormat="false" ht="12.75" hidden="false" customHeight="false" outlineLevel="0" collapsed="false">
      <c r="A19" s="19" t="s">
        <v>26</v>
      </c>
      <c r="B19" s="20" t="n">
        <v>0.975</v>
      </c>
      <c r="C19" s="21" t="e">
        <f aca="false">#REF!*B19*365</f>
        <v>#VALUE!</v>
      </c>
      <c r="D19" s="22" t="n">
        <v>0</v>
      </c>
      <c r="E19" s="23" t="n">
        <v>105</v>
      </c>
      <c r="F19" s="24" t="e">
        <f aca="false">E19*C19+D19*C19</f>
        <v>#VALUE!</v>
      </c>
      <c r="G19" s="25" t="n">
        <v>241226.31</v>
      </c>
      <c r="H19" s="26" t="e">
        <f aca="false">F19-G19</f>
        <v>#VALUE!</v>
      </c>
      <c r="I19" s="10" t="e">
        <f aca="false">J19/$J$28</f>
        <v>#VALUE!</v>
      </c>
      <c r="J19" s="24" t="e">
        <f aca="false">#REF!*C19</f>
        <v>#VALUE!</v>
      </c>
      <c r="K19" s="24" t="e">
        <f aca="false">E19*C19</f>
        <v>#VALUE!</v>
      </c>
      <c r="L19" s="23" t="n">
        <v>107.63</v>
      </c>
      <c r="M19" s="27" t="n">
        <f aca="false">L19-E19</f>
        <v>2.63</v>
      </c>
    </row>
    <row r="20" customFormat="false" ht="13.5" hidden="false" customHeight="false" outlineLevel="0" collapsed="false">
      <c r="A20" s="28" t="s">
        <v>24</v>
      </c>
      <c r="B20" s="29"/>
      <c r="C20" s="30" t="e">
        <f aca="false">SUM(C18:C19)</f>
        <v>#VALUE!</v>
      </c>
      <c r="D20" s="31"/>
      <c r="E20" s="32"/>
      <c r="F20" s="33" t="e">
        <f aca="false">SUM(F18:F19)</f>
        <v>#VALUE!</v>
      </c>
      <c r="G20" s="34" t="n">
        <v>1648811.58</v>
      </c>
      <c r="H20" s="35" t="e">
        <f aca="false">F20-G20</f>
        <v>#VALUE!</v>
      </c>
      <c r="I20" s="41"/>
      <c r="J20" s="42" t="e">
        <f aca="false">SUM(J18:J19)</f>
        <v>#VALUE!</v>
      </c>
      <c r="K20" s="42" t="e">
        <f aca="false">SUM(K18:K19)</f>
        <v>#VALUE!</v>
      </c>
      <c r="L20" s="32"/>
      <c r="M20" s="18"/>
    </row>
    <row r="21" customFormat="false" ht="13.5" hidden="true" customHeight="false" outlineLevel="0" collapsed="false">
      <c r="A21" s="43" t="s">
        <v>27</v>
      </c>
      <c r="B21" s="20"/>
      <c r="C21" s="10"/>
      <c r="D21" s="22"/>
      <c r="E21" s="23"/>
      <c r="F21" s="24"/>
      <c r="G21" s="25"/>
      <c r="H21" s="26" t="n">
        <f aca="false">F21-G21</f>
        <v>0</v>
      </c>
      <c r="I21" s="10"/>
      <c r="J21" s="24" t="e">
        <f aca="false">SUM(J4:J19)</f>
        <v>#VALUE!</v>
      </c>
      <c r="K21" s="24" t="e">
        <f aca="false">SUM(K4:K19)</f>
        <v>#VALUE!</v>
      </c>
      <c r="L21" s="23"/>
    </row>
    <row r="22" customFormat="false" ht="13.5" hidden="true" customHeight="false" outlineLevel="0" collapsed="false">
      <c r="A22" s="19" t="s">
        <v>28</v>
      </c>
      <c r="B22" s="20" t="n">
        <v>1</v>
      </c>
      <c r="C22" s="21" t="e">
        <f aca="false">#REF!*B22*365</f>
        <v>#VALUE!</v>
      </c>
      <c r="D22" s="44" t="n">
        <v>100.21</v>
      </c>
      <c r="E22" s="23"/>
      <c r="F22" s="24" t="e">
        <f aca="false">D22*C22+(#REF!*(1+#REF!))*C22</f>
        <v>#VALUE!</v>
      </c>
      <c r="G22" s="25" t="n">
        <v>640562.491704991</v>
      </c>
      <c r="H22" s="26" t="e">
        <f aca="false">F22-G22</f>
        <v>#VALUE!</v>
      </c>
      <c r="I22" s="10"/>
      <c r="J22" s="10"/>
      <c r="K22" s="10"/>
      <c r="L22" s="23"/>
    </row>
    <row r="23" customFormat="false" ht="13.5" hidden="true" customHeight="false" outlineLevel="0" collapsed="false">
      <c r="A23" s="19" t="s">
        <v>29</v>
      </c>
      <c r="B23" s="20" t="n">
        <v>1</v>
      </c>
      <c r="C23" s="21" t="e">
        <f aca="false">#REF!*B23*365</f>
        <v>#VALUE!</v>
      </c>
      <c r="D23" s="44" t="n">
        <v>130.1</v>
      </c>
      <c r="E23" s="23"/>
      <c r="F23" s="24" t="e">
        <f aca="false">D23*C23+(#REF!*(1+#REF!))*C23</f>
        <v>#VALUE!</v>
      </c>
      <c r="G23" s="25" t="n">
        <v>1274783.76833532</v>
      </c>
      <c r="H23" s="26" t="e">
        <f aca="false">F23-G23</f>
        <v>#VALUE!</v>
      </c>
      <c r="I23" s="10"/>
      <c r="J23" s="10"/>
      <c r="K23" s="10"/>
      <c r="L23" s="23"/>
    </row>
    <row r="24" customFormat="false" ht="13.5" hidden="true" customHeight="false" outlineLevel="0" collapsed="false">
      <c r="A24" s="19" t="s">
        <v>30</v>
      </c>
      <c r="B24" s="20" t="n">
        <v>1</v>
      </c>
      <c r="C24" s="21" t="e">
        <f aca="false">#REF!*B24*365</f>
        <v>#VALUE!</v>
      </c>
      <c r="D24" s="44" t="n">
        <v>162</v>
      </c>
      <c r="E24" s="23"/>
      <c r="F24" s="24" t="e">
        <f aca="false">D24*C24+(#REF!*(1+#REF!))*C24</f>
        <v>#VALUE!</v>
      </c>
      <c r="G24" s="25" t="n">
        <v>1404291.87521444</v>
      </c>
      <c r="H24" s="26" t="e">
        <f aca="false">F24-G24</f>
        <v>#VALUE!</v>
      </c>
      <c r="I24" s="10"/>
      <c r="J24" s="10"/>
      <c r="K24" s="10"/>
      <c r="L24" s="23"/>
    </row>
    <row r="25" customFormat="false" ht="13.5" hidden="true" customHeight="false" outlineLevel="0" collapsed="false">
      <c r="A25" s="19" t="s">
        <v>31</v>
      </c>
      <c r="B25" s="20" t="n">
        <v>1</v>
      </c>
      <c r="C25" s="21" t="e">
        <f aca="false">#REF!*B25*365</f>
        <v>#VALUE!</v>
      </c>
      <c r="D25" s="44" t="n">
        <v>50.11</v>
      </c>
      <c r="E25" s="23" t="e">
        <f aca="false">#REF!*(1+#REF!)</f>
        <v>#VALUE!</v>
      </c>
      <c r="F25" s="24" t="e">
        <f aca="false">D25*C25+(#REF!*(1+#REF!))*C25</f>
        <v>#VALUE!</v>
      </c>
      <c r="G25" s="25" t="n">
        <v>33186.2572357207</v>
      </c>
      <c r="H25" s="26" t="e">
        <f aca="false">F25-G25</f>
        <v>#VALUE!</v>
      </c>
      <c r="I25" s="10"/>
      <c r="J25" s="10"/>
      <c r="K25" s="10"/>
      <c r="L25" s="23" t="e">
        <f aca="false">#REF!*(1+#REF!)</f>
        <v>#VALUE!</v>
      </c>
    </row>
    <row r="26" customFormat="false" ht="14.25" hidden="true" customHeight="false" outlineLevel="0" collapsed="false">
      <c r="A26" s="28" t="s">
        <v>24</v>
      </c>
      <c r="B26" s="29"/>
      <c r="C26" s="30" t="e">
        <f aca="false">SUM(C22:C25)</f>
        <v>#VALUE!</v>
      </c>
      <c r="D26" s="31"/>
      <c r="E26" s="32"/>
      <c r="F26" s="33" t="e">
        <f aca="false">SUM(F22:F25)</f>
        <v>#VALUE!</v>
      </c>
      <c r="G26" s="34" t="n">
        <v>3352824.39249048</v>
      </c>
      <c r="H26" s="35" t="e">
        <f aca="false">F26-G26</f>
        <v>#VALUE!</v>
      </c>
      <c r="I26" s="10"/>
      <c r="J26" s="10"/>
      <c r="K26" s="10"/>
      <c r="L26" s="32"/>
    </row>
    <row r="27" customFormat="false" ht="14.25" hidden="true" customHeight="false" outlineLevel="0" collapsed="false">
      <c r="A27" s="45" t="s">
        <v>32</v>
      </c>
      <c r="B27" s="46"/>
      <c r="C27" s="46"/>
      <c r="D27" s="46"/>
      <c r="E27" s="47"/>
      <c r="F27" s="48" t="e">
        <f aca="false">F26+F20+F16+F10</f>
        <v>#VALUE!</v>
      </c>
      <c r="G27" s="49" t="n">
        <v>13137248.0837405</v>
      </c>
      <c r="H27" s="50" t="e">
        <f aca="false">F27-G27</f>
        <v>#VALUE!</v>
      </c>
      <c r="I27" s="10"/>
      <c r="J27" s="10"/>
      <c r="K27" s="10"/>
      <c r="L27" s="51"/>
    </row>
    <row r="28" customFormat="false" ht="13.5" hidden="true" customHeight="false" outlineLevel="0" collapsed="false">
      <c r="A28" s="4"/>
      <c r="B28" s="10"/>
      <c r="C28" s="10"/>
      <c r="D28" s="10"/>
      <c r="E28" s="52"/>
      <c r="F28" s="10"/>
      <c r="H28" s="24" t="n">
        <f aca="false">F28-G28</f>
        <v>0</v>
      </c>
      <c r="I28" s="10" t="e">
        <f aca="false">SUM(I10:I19)</f>
        <v>#VALUE!</v>
      </c>
      <c r="J28" s="24" t="e">
        <f aca="false">J19+J15+#REF!</f>
        <v>#VALUE!</v>
      </c>
      <c r="K28" s="10"/>
      <c r="L28" s="53"/>
    </row>
    <row r="29" customFormat="false" ht="13.5" hidden="true" customHeight="false" outlineLevel="0" collapsed="false">
      <c r="A29" s="43" t="s">
        <v>33</v>
      </c>
      <c r="B29" s="13"/>
      <c r="C29" s="14"/>
      <c r="D29" s="14"/>
      <c r="E29" s="54"/>
      <c r="F29" s="55"/>
      <c r="G29" s="56"/>
      <c r="H29" s="40" t="n">
        <f aca="false">F29-G29</f>
        <v>0</v>
      </c>
      <c r="I29" s="10"/>
      <c r="J29" s="10"/>
      <c r="K29" s="10"/>
      <c r="L29" s="57"/>
    </row>
    <row r="30" customFormat="false" ht="13.5" hidden="true" customHeight="false" outlineLevel="0" collapsed="false">
      <c r="A30" s="19" t="s">
        <v>34</v>
      </c>
      <c r="B30" s="22" t="n">
        <v>1</v>
      </c>
      <c r="C30" s="10" t="e">
        <f aca="false">240*#REF!</f>
        <v>#VALUE!</v>
      </c>
      <c r="D30" s="10" t="n">
        <v>29</v>
      </c>
      <c r="E30" s="58" t="n">
        <v>25.5</v>
      </c>
      <c r="F30" s="59" t="e">
        <f aca="false">E30*C30+D30*C30</f>
        <v>#VALUE!</v>
      </c>
      <c r="G30" s="2" t="n">
        <v>324000</v>
      </c>
      <c r="H30" s="26" t="e">
        <f aca="false">F30-G30</f>
        <v>#VALUE!</v>
      </c>
      <c r="I30" s="10"/>
      <c r="J30" s="10"/>
      <c r="K30" s="10"/>
      <c r="L30" s="60" t="n">
        <v>25.5</v>
      </c>
    </row>
    <row r="31" customFormat="false" ht="13.5" hidden="true" customHeight="false" outlineLevel="0" collapsed="false">
      <c r="A31" s="19" t="s">
        <v>35</v>
      </c>
      <c r="B31" s="22" t="n">
        <v>1</v>
      </c>
      <c r="C31" s="10" t="e">
        <f aca="false">240*#REF!</f>
        <v>#VALUE!</v>
      </c>
      <c r="D31" s="10" t="n">
        <v>29</v>
      </c>
      <c r="E31" s="58" t="n">
        <v>25.5</v>
      </c>
      <c r="F31" s="59" t="e">
        <f aca="false">E31*C31+D31*C31</f>
        <v>#VALUE!</v>
      </c>
      <c r="G31" s="2" t="n">
        <v>388800</v>
      </c>
      <c r="H31" s="26" t="e">
        <f aca="false">F31-G31</f>
        <v>#VALUE!</v>
      </c>
      <c r="I31" s="10"/>
      <c r="J31" s="10"/>
      <c r="K31" s="10"/>
      <c r="L31" s="60" t="n">
        <v>25.5</v>
      </c>
    </row>
    <row r="32" customFormat="false" ht="13.5" hidden="true" customHeight="false" outlineLevel="0" collapsed="false">
      <c r="A32" s="19" t="s">
        <v>36</v>
      </c>
      <c r="B32" s="22" t="n">
        <v>1</v>
      </c>
      <c r="C32" s="10" t="e">
        <f aca="false">240*#REF!</f>
        <v>#VALUE!</v>
      </c>
      <c r="D32" s="10" t="n">
        <v>29</v>
      </c>
      <c r="E32" s="58" t="n">
        <v>28.7</v>
      </c>
      <c r="F32" s="59" t="e">
        <f aca="false">E32*C32+D32*C32</f>
        <v>#VALUE!</v>
      </c>
      <c r="G32" s="2" t="n">
        <v>273600</v>
      </c>
      <c r="H32" s="26" t="e">
        <f aca="false">F32-G32</f>
        <v>#VALUE!</v>
      </c>
      <c r="I32" s="10"/>
      <c r="J32" s="10"/>
      <c r="K32" s="10"/>
      <c r="L32" s="60" t="n">
        <v>28.7</v>
      </c>
    </row>
    <row r="33" customFormat="false" ht="13.5" hidden="true" customHeight="false" outlineLevel="0" collapsed="false">
      <c r="A33" s="19"/>
      <c r="B33" s="22"/>
      <c r="C33" s="10"/>
      <c r="D33" s="10"/>
      <c r="E33" s="58"/>
      <c r="F33" s="59"/>
      <c r="H33" s="26" t="n">
        <f aca="false">F33-G33</f>
        <v>0</v>
      </c>
      <c r="I33" s="10"/>
      <c r="J33" s="10"/>
      <c r="K33" s="10"/>
      <c r="L33" s="60"/>
    </row>
    <row r="34" customFormat="false" ht="14.25" hidden="true" customHeight="false" outlineLevel="0" collapsed="false">
      <c r="A34" s="28" t="s">
        <v>24</v>
      </c>
      <c r="B34" s="31"/>
      <c r="C34" s="61"/>
      <c r="D34" s="61"/>
      <c r="E34" s="62"/>
      <c r="F34" s="63" t="e">
        <f aca="false">SUM(F30:F32)</f>
        <v>#VALUE!</v>
      </c>
      <c r="G34" s="64" t="n">
        <v>986400</v>
      </c>
      <c r="H34" s="65" t="e">
        <f aca="false">F34-G34</f>
        <v>#VALUE!</v>
      </c>
      <c r="I34" s="10"/>
      <c r="J34" s="10"/>
      <c r="K34" s="10"/>
      <c r="L34" s="66"/>
    </row>
    <row r="35" customFormat="false" ht="13.5" hidden="false" customHeight="false" outlineLevel="0" collapsed="false">
      <c r="A35" s="4"/>
      <c r="B35" s="10"/>
      <c r="C35" s="10"/>
      <c r="D35" s="10"/>
      <c r="E35" s="67"/>
      <c r="F35" s="10"/>
      <c r="H35" s="10"/>
      <c r="I35" s="10"/>
      <c r="J35" s="10"/>
      <c r="K35" s="10"/>
      <c r="L35" s="68"/>
    </row>
    <row r="36" customFormat="false" ht="12.75" hidden="false" customHeight="false" outlineLevel="0" collapsed="false">
      <c r="A36" s="69" t="s">
        <v>37</v>
      </c>
      <c r="B36" s="70"/>
      <c r="C36" s="70"/>
      <c r="D36" s="70"/>
      <c r="E36" s="71"/>
      <c r="F36" s="70"/>
      <c r="G36" s="72"/>
      <c r="H36" s="70"/>
      <c r="I36" s="70"/>
      <c r="J36" s="70"/>
      <c r="K36" s="70"/>
      <c r="L36" s="73"/>
    </row>
    <row r="38" customFormat="false" ht="12.75" hidden="false" customHeight="false" outlineLevel="0" collapsed="false">
      <c r="A38" s="0" t="s">
        <v>38</v>
      </c>
    </row>
  </sheetData>
  <mergeCells count="1">
    <mergeCell ref="A1:L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12:33:48Z</dcterms:created>
  <dc:creator> Dir_generale</dc:creator>
  <dc:description/>
  <dc:language>en-US</dc:language>
  <cp:lastModifiedBy>stortig</cp:lastModifiedBy>
  <cp:lastPrinted>2007-12-27T20:34:47Z</cp:lastPrinted>
  <dcterms:modified xsi:type="dcterms:W3CDTF">2007-12-29T09:26:01Z</dcterms:modified>
  <cp:revision>0</cp:revision>
  <dc:subject/>
  <dc:title/>
</cp:coreProperties>
</file>